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JUNTA DE ASISTENCIA PRIVADA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0</xdr:colOff>
      <xdr:row>34</xdr:row>
      <xdr:rowOff>0</xdr:rowOff>
    </xdr:from>
    <xdr:to>
      <xdr:col>2</xdr:col>
      <xdr:colOff>533880</xdr:colOff>
      <xdr:row>39</xdr:row>
      <xdr:rowOff>104760</xdr:rowOff>
    </xdr:to>
    <xdr:sp>
      <xdr:nvSpPr>
        <xdr:cNvPr id="0" name="CuadroTexto 1"/>
        <xdr:cNvSpPr/>
      </xdr:nvSpPr>
      <xdr:spPr>
        <a:xfrm>
          <a:off x="745560" y="5543640"/>
          <a:ext cx="317016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34</xdr:row>
      <xdr:rowOff>9360</xdr:rowOff>
    </xdr:from>
    <xdr:to>
      <xdr:col>7</xdr:col>
      <xdr:colOff>564480</xdr:colOff>
      <xdr:row>39</xdr:row>
      <xdr:rowOff>114480</xdr:rowOff>
    </xdr:to>
    <xdr:sp>
      <xdr:nvSpPr>
        <xdr:cNvPr id="1" name="CuadroTexto 2"/>
        <xdr:cNvSpPr/>
      </xdr:nvSpPr>
      <xdr:spPr>
        <a:xfrm>
          <a:off x="4247280" y="5553000"/>
          <a:ext cx="322020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OMAR PEDRO LUVIANO TENA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 CONSULTIVO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8151810</v>
      </c>
      <c r="D6" s="9" t="n">
        <f aca="false">SUM(D7:D15)</f>
        <v>8607831</v>
      </c>
      <c r="E6" s="9" t="n">
        <f aca="false">SUM(E7:E15)</f>
        <v>9148502</v>
      </c>
      <c r="F6" s="9" t="n">
        <f aca="false">SUM(F7:F15)</f>
        <v>9684015.64</v>
      </c>
      <c r="G6" s="9" t="n">
        <f aca="false">SUM(G7:G15)</f>
        <v>14256596</v>
      </c>
      <c r="H6" s="9" t="n">
        <f aca="false">SUM(H7:H15)</f>
        <v>12703479</v>
      </c>
    </row>
    <row r="7" customFormat="false" ht="12.75" hidden="false" customHeight="false" outlineLevel="0" collapsed="false">
      <c r="B7" s="10" t="s">
        <v>11</v>
      </c>
      <c r="C7" s="11" t="n">
        <v>7277590</v>
      </c>
      <c r="D7" s="11" t="n">
        <v>7708977</v>
      </c>
      <c r="E7" s="11" t="n">
        <v>8080061</v>
      </c>
      <c r="F7" s="11" t="n">
        <v>8823573.99</v>
      </c>
      <c r="G7" s="11" t="n">
        <v>9525563</v>
      </c>
      <c r="H7" s="11" t="n">
        <v>10549398</v>
      </c>
    </row>
    <row r="8" customFormat="false" ht="12.75" hidden="false" customHeight="false" outlineLevel="0" collapsed="false">
      <c r="B8" s="10" t="s">
        <v>12</v>
      </c>
      <c r="C8" s="11" t="n">
        <v>131770</v>
      </c>
      <c r="D8" s="11" t="n">
        <v>89823</v>
      </c>
      <c r="E8" s="11" t="n">
        <v>37076</v>
      </c>
      <c r="F8" s="11" t="n">
        <v>64894.44</v>
      </c>
      <c r="G8" s="11" t="n">
        <v>101118</v>
      </c>
      <c r="H8" s="11" t="n">
        <v>178420</v>
      </c>
    </row>
    <row r="9" customFormat="false" ht="12.75" hidden="false" customHeight="false" outlineLevel="0" collapsed="false">
      <c r="B9" s="10" t="s">
        <v>13</v>
      </c>
      <c r="C9" s="11" t="n">
        <v>742450</v>
      </c>
      <c r="D9" s="11" t="n">
        <v>809031</v>
      </c>
      <c r="E9" s="11" t="n">
        <v>1031365</v>
      </c>
      <c r="F9" s="11" t="n">
        <v>795547.21</v>
      </c>
      <c r="G9" s="11" t="n">
        <v>4098034</v>
      </c>
      <c r="H9" s="11" t="n">
        <v>1887261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531881</v>
      </c>
      <c r="H11" s="11" t="n">
        <v>8840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8151810</v>
      </c>
      <c r="D28" s="9" t="n">
        <f aca="false">D6+D17</f>
        <v>8607831</v>
      </c>
      <c r="E28" s="9" t="n">
        <f aca="false">E6+E17</f>
        <v>9148502</v>
      </c>
      <c r="F28" s="9" t="n">
        <f aca="false">F6+F17</f>
        <v>9684015.64</v>
      </c>
      <c r="G28" s="9" t="n">
        <f aca="false">G6+G17</f>
        <v>14256596</v>
      </c>
      <c r="H28" s="9" t="n">
        <f aca="false">H6+H17</f>
        <v>12703479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Equipo</cp:lastModifiedBy>
  <cp:lastPrinted>2016-12-22T17:46:17Z</cp:lastPrinted>
  <dcterms:modified xsi:type="dcterms:W3CDTF">2024-02-12T19:27:53Z</dcterms:modified>
  <cp:revision>0</cp:revision>
  <dc:subject/>
  <dc:title/>
</cp:coreProperties>
</file>